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化学会学术奖励" sheetId="1" state="visible" r:id="rId2"/>
  </sheets>
  <definedNames>
    <definedName function="false" hidden="false" localSheetId="0" name="_xlnm.Print_Titles" vbProcedure="false">中国化学会学术奖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中国化学会学术奖励申请一览表                                                
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申报奖项</t>
  </si>
  <si>
    <t xml:space="preserve">姓名</t>
  </si>
  <si>
    <t xml:space="preserve">部门</t>
  </si>
  <si>
    <t xml:space="preserve">出生日期</t>
  </si>
  <si>
    <t xml:space="preserve">从事专业</t>
  </si>
  <si>
    <t xml:space="preserve">学历学位</t>
  </si>
  <si>
    <t xml:space="preserve">专业技术职务</t>
  </si>
  <si>
    <r>
      <rPr>
        <b val="true"/>
        <sz val="10"/>
        <rFont val="Noto Sans"/>
        <family val="2"/>
      </rPr>
      <t xml:space="preserve">主要学术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超过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2"/>
    <col collapsed="false" customWidth="true" hidden="false" outlineLevel="0" max="3" min="3" style="1" width="6.87"/>
    <col collapsed="false" customWidth="true" hidden="false" outlineLevel="0" max="4" min="4" style="1" width="12.24"/>
    <col collapsed="false" customWidth="false" hidden="false" outlineLevel="0" max="7" min="5" style="1" width="8.99"/>
    <col collapsed="false" customWidth="true" hidden="false" outlineLevel="0" max="8" min="8" style="1" width="11.74"/>
    <col collapsed="false" customWidth="true" hidden="false" outlineLevel="0" max="9" min="9" style="1" width="42.74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4.2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4"/>
    </row>
    <row r="4" s="4" customFormat="true" ht="10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"/>
    </row>
    <row r="5" s="4" customFormat="true" ht="7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</row>
    <row r="6" s="4" customFormat="true" ht="8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4" customFormat="true" ht="65.25" hidden="false" customHeight="true" outlineLevel="0" collapsed="false">
      <c r="A7" s="7"/>
      <c r="B7" s="7"/>
      <c r="C7" s="7"/>
      <c r="D7" s="7"/>
      <c r="E7" s="9"/>
      <c r="F7" s="7"/>
      <c r="G7" s="7"/>
      <c r="H7" s="7"/>
      <c r="I7" s="7"/>
      <c r="J7" s="1"/>
    </row>
    <row r="8" s="4" customFormat="true" ht="7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"/>
    </row>
    <row r="9" s="4" customFormat="true" ht="7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4" customFormat="true" ht="6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4" customFormat="true" ht="11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8" customFormat="true" ht="87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4"/>
    </row>
    <row r="13" s="4" customFormat="true" ht="5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8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</row>
    <row r="15" s="4" customFormat="true" ht="7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s="4" customFormat="true" ht="4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s="4" customFormat="true" ht="4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s="4" customFormat="true" ht="56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7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4" customFormat="true" ht="62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64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3" type="list">
      <formula1>"中国化学会青年化学奖,中国化学会-英国皇家化学会青年化学奖,中国化学会-巴斯夫青年知识创新奖,中国化学会-赢创化学创新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Times New Roman,Regular"&amp;10 RSC-14-0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0T07:30:37Z</dcterms:modified>
  <cp:revision>0</cp:revision>
  <dc:subject/>
  <dc:title/>
</cp:coreProperties>
</file>