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Times New Roman"/>
        <family val="1"/>
      </rPr>
      <t xml:space="preserve">(15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Times New Roman"/>
        <family val="1"/>
      </rPr>
      <t xml:space="preserve">-1502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Times New Roman"/>
        <family val="1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Times New Roman"/>
        <family val="1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Times New Roman"/>
        <family val="1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Times New Roman"/>
        <family val="1"/>
      </rPr>
      <t xml:space="preserve">)</t>
    </r>
  </si>
  <si>
    <t xml:space="preserve">李广亿</t>
  </si>
  <si>
    <t xml:space="preserve">硕博连读</t>
  </si>
  <si>
    <t xml:space="preserve">工业催化</t>
  </si>
  <si>
    <t xml:space="preserve">张涛</t>
  </si>
  <si>
    <t xml:space="preserve">Synthesis of High-Quality Diesel with Furfural and 2-Methylfuran from Hemicellulose</t>
  </si>
  <si>
    <t xml:space="preserve">1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2</t>
    </r>
    <r>
      <rPr>
        <sz val="10"/>
        <rFont val="Times New Roman"/>
        <family val="1"/>
      </rPr>
      <t xml:space="preserve">, 5(10),1958-1966</t>
    </r>
  </si>
  <si>
    <r>
      <rPr>
        <sz val="9"/>
        <rFont val="Times New Roman"/>
        <family val="1"/>
      </rPr>
      <t xml:space="preserve">Synthesis of</t>
    </r>
    <r>
      <rPr>
        <sz val="12"/>
        <rFont val="Times New Roman"/>
        <family val="1"/>
      </rPr>
      <t xml:space="preserve"> r</t>
    </r>
    <r>
      <rPr>
        <sz val="9"/>
        <rFont val="Times New Roman"/>
        <family val="1"/>
      </rPr>
      <t xml:space="preserve">enewable diesel with the 2-methylfuran, butanal</t>
    </r>
    <r>
      <rPr>
        <sz val="1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rFont val="Times New Roman"/>
        <family val="1"/>
      </rPr>
      <t xml:space="preserve">Bioresour. Technol.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rFont val="Times New Roman"/>
        <family val="1"/>
      </rPr>
      <t xml:space="preserve">Catal. Commun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43,38-41</t>
    </r>
  </si>
  <si>
    <t xml:space="preserve">Synthesis of renewable diesel range alkanes by hydrodeoxygenation of furans over Ni/Hβ under mild condition</t>
  </si>
  <si>
    <r>
      <rPr>
        <sz val="10"/>
        <rFont val="Times New Roman"/>
        <family val="1"/>
      </rPr>
      <t xml:space="preserve">Green Chem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 16: 594-599</t>
    </r>
  </si>
  <si>
    <t xml:space="preserve">Aqueous phase hydrogenation of levulinic acid to 1,4-pentanediol </t>
  </si>
  <si>
    <t xml:space="preserve">Chem. Commun., 2014, 50: 1414-1416</t>
  </si>
  <si>
    <t xml:space="preserve">Solvent-Free Synthesis of C10 and C11 Branched Alkanes from Furfural and Methyl Isobutyl Ketone</t>
  </si>
  <si>
    <t xml:space="preserve">3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6, 1149-1152</t>
    </r>
  </si>
  <si>
    <t xml:space="preserve">Synthesis of renewable high-density fuel with cyclopentanone derived from lignocellulose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 50: 2572-2574</t>
    </r>
  </si>
  <si>
    <t xml:space="preserve">Synthesis of diesel range alkanes with 2-methylfuran and mesityl oxide  from lignocellulose</t>
  </si>
  <si>
    <t xml:space="preserve">Catal. Today,in press. http://dx.doi.org/10.1016/j.cattod.2014.01.028</t>
  </si>
  <si>
    <r>
      <rPr>
        <sz val="10"/>
        <rFont val="Noto Sans"/>
        <family val="2"/>
      </rPr>
      <t xml:space="preserve">文章总影响因子</t>
    </r>
    <r>
      <rPr>
        <sz val="10"/>
        <rFont val="Times New Roman"/>
        <family val="1"/>
      </rPr>
      <t xml:space="preserve">=39.774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Times New Roman"/>
        <family val="1"/>
      </rPr>
      <t xml:space="preserve">=34.724</t>
    </r>
  </si>
  <si>
    <t xml:space="preserve">所获奖励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三好学生标兵；国家奖学金；延长石油优秀博士生二等奖；宝洁奖学金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。专利不统计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3.5"/>
    <col collapsed="false" customWidth="true" hidden="false" outlineLevel="0" max="8" min="8" style="1" width="55.12"/>
    <col collapsed="false" customWidth="true" hidden="false" outlineLevel="0" max="9" min="9" style="1" width="7.74"/>
    <col collapsed="false" customWidth="true" hidden="false" outlineLevel="0" max="10" min="10" style="1" width="20.74"/>
    <col collapsed="false" customWidth="true" hidden="false" outlineLevel="0" max="11" min="11" style="2" width="9.5"/>
    <col collapsed="false" customWidth="true" hidden="false" outlineLevel="0" max="12" min="12" style="3" width="6.62"/>
    <col collapsed="false" customWidth="true" hidden="false" outlineLevel="0" max="13" min="13" style="4" width="9.24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2" t="s">
        <v>12</v>
      </c>
    </row>
    <row r="3" s="6" customFormat="true" ht="27.75" hidden="false" customHeight="true" outlineLevel="0" collapsed="false">
      <c r="A3" s="13" t="n">
        <v>1</v>
      </c>
      <c r="B3" s="14" t="s">
        <v>13</v>
      </c>
      <c r="C3" s="14" t="n">
        <v>2009</v>
      </c>
      <c r="D3" s="8" t="s">
        <v>14</v>
      </c>
      <c r="E3" s="8" t="s">
        <v>15</v>
      </c>
      <c r="F3" s="8" t="s">
        <v>16</v>
      </c>
      <c r="G3" s="8" t="n">
        <v>1</v>
      </c>
      <c r="H3" s="15" t="s">
        <v>17</v>
      </c>
      <c r="I3" s="16" t="s">
        <v>18</v>
      </c>
      <c r="J3" s="17" t="s">
        <v>19</v>
      </c>
      <c r="K3" s="18" t="n">
        <v>7.475</v>
      </c>
      <c r="L3" s="18" t="n">
        <v>1</v>
      </c>
      <c r="M3" s="19" t="n">
        <f aca="false">K3*L3</f>
        <v>7.475</v>
      </c>
    </row>
    <row r="4" s="6" customFormat="true" ht="27.75" hidden="false" customHeight="true" outlineLevel="0" collapsed="false">
      <c r="A4" s="13"/>
      <c r="B4" s="14"/>
      <c r="C4" s="14"/>
      <c r="D4" s="8"/>
      <c r="E4" s="8"/>
      <c r="F4" s="8"/>
      <c r="G4" s="18" t="n">
        <v>2</v>
      </c>
      <c r="H4" s="15" t="s">
        <v>20</v>
      </c>
      <c r="I4" s="16" t="s">
        <v>21</v>
      </c>
      <c r="J4" s="17" t="s">
        <v>22</v>
      </c>
      <c r="K4" s="18" t="n">
        <v>4.75</v>
      </c>
      <c r="L4" s="18" t="n">
        <v>1</v>
      </c>
      <c r="M4" s="19" t="n">
        <f aca="false">K4*L4</f>
        <v>4.75</v>
      </c>
    </row>
    <row r="5" s="6" customFormat="true" ht="25.5" hidden="false" customHeight="true" outlineLevel="0" collapsed="false">
      <c r="A5" s="13"/>
      <c r="B5" s="14"/>
      <c r="C5" s="14"/>
      <c r="D5" s="8"/>
      <c r="E5" s="8"/>
      <c r="F5" s="8"/>
      <c r="G5" s="18" t="n">
        <v>3</v>
      </c>
      <c r="H5" s="20" t="s">
        <v>23</v>
      </c>
      <c r="I5" s="16" t="s">
        <v>21</v>
      </c>
      <c r="J5" s="17" t="s">
        <v>24</v>
      </c>
      <c r="K5" s="18" t="n">
        <v>6.378</v>
      </c>
      <c r="L5" s="18" t="n">
        <v>1</v>
      </c>
      <c r="M5" s="19" t="n">
        <f aca="false">K5*L5</f>
        <v>6.378</v>
      </c>
    </row>
    <row r="6" s="6" customFormat="true" ht="23.25" hidden="false" customHeight="true" outlineLevel="0" collapsed="false">
      <c r="A6" s="13"/>
      <c r="B6" s="14"/>
      <c r="C6" s="14"/>
      <c r="D6" s="8"/>
      <c r="E6" s="8"/>
      <c r="F6" s="8"/>
      <c r="G6" s="18" t="n">
        <v>4</v>
      </c>
      <c r="H6" s="20" t="s">
        <v>25</v>
      </c>
      <c r="I6" s="16" t="s">
        <v>18</v>
      </c>
      <c r="J6" s="21" t="s">
        <v>26</v>
      </c>
      <c r="K6" s="18" t="n">
        <v>2.915</v>
      </c>
      <c r="L6" s="18" t="n">
        <v>1</v>
      </c>
      <c r="M6" s="19" t="n">
        <f aca="false">K6*L6</f>
        <v>2.915</v>
      </c>
    </row>
    <row r="7" s="6" customFormat="true" ht="27" hidden="false" customHeight="true" outlineLevel="0" collapsed="false">
      <c r="A7" s="13"/>
      <c r="B7" s="14"/>
      <c r="C7" s="14"/>
      <c r="D7" s="8"/>
      <c r="E7" s="8"/>
      <c r="F7" s="8"/>
      <c r="G7" s="18" t="n">
        <v>5</v>
      </c>
      <c r="H7" s="20" t="s">
        <v>27</v>
      </c>
      <c r="I7" s="22" t="n">
        <v>0.125</v>
      </c>
      <c r="J7" s="21" t="s">
        <v>28</v>
      </c>
      <c r="K7" s="18" t="n">
        <v>6.828</v>
      </c>
      <c r="L7" s="18" t="n">
        <v>1</v>
      </c>
      <c r="M7" s="19" t="n">
        <f aca="false">K7*L7</f>
        <v>6.828</v>
      </c>
    </row>
    <row r="8" s="6" customFormat="true" ht="25.5" hidden="false" customHeight="true" outlineLevel="0" collapsed="false">
      <c r="A8" s="13"/>
      <c r="B8" s="14"/>
      <c r="C8" s="14"/>
      <c r="D8" s="8"/>
      <c r="E8" s="8"/>
      <c r="F8" s="8"/>
      <c r="G8" s="18" t="n">
        <v>6</v>
      </c>
      <c r="H8" s="20" t="s">
        <v>29</v>
      </c>
      <c r="I8" s="22" t="n">
        <v>0.142857142857143</v>
      </c>
      <c r="J8" s="21" t="s">
        <v>30</v>
      </c>
      <c r="K8" s="18" t="n">
        <v>6.378</v>
      </c>
      <c r="L8" s="18" t="n">
        <v>1</v>
      </c>
      <c r="M8" s="19" t="n">
        <f aca="false">K8*L8</f>
        <v>6.378</v>
      </c>
    </row>
    <row r="9" s="6" customFormat="true" ht="35.25" hidden="false" customHeight="true" outlineLevel="0" collapsed="false">
      <c r="A9" s="13"/>
      <c r="B9" s="14"/>
      <c r="C9" s="14"/>
      <c r="D9" s="8"/>
      <c r="E9" s="8"/>
      <c r="F9" s="8"/>
      <c r="G9" s="18" t="n">
        <v>7</v>
      </c>
      <c r="H9" s="20" t="s">
        <v>31</v>
      </c>
      <c r="I9" s="16" t="s">
        <v>32</v>
      </c>
      <c r="J9" s="21" t="s">
        <v>33</v>
      </c>
      <c r="K9" s="18" t="n">
        <v>7.475</v>
      </c>
      <c r="L9" s="18" t="n">
        <v>0.3</v>
      </c>
      <c r="M9" s="19" t="n">
        <f aca="false">K9*L9</f>
        <v>2.2425</v>
      </c>
    </row>
    <row r="10" s="6" customFormat="true" ht="24" hidden="false" customHeight="true" outlineLevel="0" collapsed="false">
      <c r="A10" s="13"/>
      <c r="B10" s="14"/>
      <c r="C10" s="14"/>
      <c r="D10" s="8"/>
      <c r="E10" s="8"/>
      <c r="F10" s="8"/>
      <c r="G10" s="18" t="n">
        <v>8</v>
      </c>
      <c r="H10" s="20" t="s">
        <v>34</v>
      </c>
      <c r="I10" s="22" t="n">
        <v>0.375</v>
      </c>
      <c r="J10" s="21" t="s">
        <v>35</v>
      </c>
      <c r="K10" s="18" t="n">
        <v>6.378</v>
      </c>
      <c r="L10" s="11" t="n">
        <v>0.3</v>
      </c>
      <c r="M10" s="23" t="n">
        <f aca="false">K10*L10</f>
        <v>1.9134</v>
      </c>
    </row>
    <row r="11" s="6" customFormat="true" ht="36.75" hidden="false" customHeight="true" outlineLevel="0" collapsed="false">
      <c r="A11" s="13"/>
      <c r="B11" s="14"/>
      <c r="C11" s="14"/>
      <c r="D11" s="8"/>
      <c r="E11" s="8"/>
      <c r="F11" s="8"/>
      <c r="G11" s="18" t="n">
        <v>9</v>
      </c>
      <c r="H11" s="20" t="s">
        <v>36</v>
      </c>
      <c r="I11" s="22" t="n">
        <v>0.428571428571429</v>
      </c>
      <c r="J11" s="21" t="s">
        <v>37</v>
      </c>
      <c r="K11" s="18" t="n">
        <v>2.98</v>
      </c>
      <c r="L11" s="18" t="n">
        <v>0.3</v>
      </c>
      <c r="M11" s="23" t="n">
        <f aca="false">K11*L11</f>
        <v>0.894</v>
      </c>
      <c r="O11" s="24"/>
    </row>
    <row r="12" s="6" customFormat="true" ht="34.5" hidden="false" customHeight="true" outlineLevel="0" collapsed="false">
      <c r="A12" s="13"/>
      <c r="B12" s="14"/>
      <c r="C12" s="14"/>
      <c r="D12" s="8"/>
      <c r="E12" s="8"/>
      <c r="F12" s="8"/>
      <c r="G12" s="8"/>
      <c r="H12" s="8" t="s">
        <v>38</v>
      </c>
      <c r="I12" s="8"/>
      <c r="J12" s="8"/>
      <c r="K12" s="8"/>
      <c r="L12" s="8"/>
      <c r="M12" s="25" t="s">
        <v>39</v>
      </c>
    </row>
    <row r="13" s="6" customFormat="true" ht="45.75" hidden="false" customHeight="true" outlineLevel="0" collapsed="false">
      <c r="A13" s="13"/>
      <c r="B13" s="14"/>
      <c r="C13" s="14"/>
      <c r="D13" s="8"/>
      <c r="E13" s="8"/>
      <c r="F13" s="8"/>
      <c r="G13" s="9" t="s">
        <v>40</v>
      </c>
      <c r="H13" s="26" t="s">
        <v>41</v>
      </c>
      <c r="I13" s="26"/>
      <c r="J13" s="26"/>
      <c r="K13" s="26"/>
      <c r="L13" s="26"/>
      <c r="M13" s="26"/>
    </row>
    <row r="14" s="6" customFormat="true" ht="48" hidden="false" customHeight="true" outlineLevel="0" collapsed="false">
      <c r="A14" s="27" t="s">
        <v>4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6" customFormat="true" ht="35.1" hidden="false" customHeight="true" outlineLevel="0" collapsed="false">
      <c r="K15" s="24"/>
      <c r="L15" s="28"/>
      <c r="M15" s="24"/>
    </row>
    <row r="16" s="6" customFormat="true" ht="35.1" hidden="false" customHeight="true" outlineLevel="0" collapsed="false">
      <c r="K16" s="24"/>
      <c r="L16" s="28"/>
      <c r="M16" s="24"/>
    </row>
    <row r="17" s="6" customFormat="true" ht="35.1" hidden="false" customHeight="true" outlineLevel="0" collapsed="false">
      <c r="K17" s="24"/>
      <c r="L17" s="28"/>
      <c r="M17" s="24"/>
    </row>
    <row r="18" s="6" customFormat="true" ht="35.1" hidden="false" customHeight="true" outlineLevel="0" collapsed="false"/>
    <row r="19" s="6" customFormat="true" ht="35.1" hidden="false" customHeight="true" outlineLevel="0" collapsed="false"/>
    <row r="20" s="6" customFormat="true" ht="35.1" hidden="false" customHeight="true" outlineLevel="0" collapsed="false"/>
    <row r="21" s="6" customFormat="true" ht="35.1" hidden="false" customHeight="true" outlineLevel="0" collapsed="false">
      <c r="K21" s="24"/>
      <c r="L21" s="28"/>
      <c r="M21" s="24"/>
    </row>
    <row r="22" s="6" customFormat="true" ht="35.1" hidden="false" customHeight="true" outlineLevel="0" collapsed="false">
      <c r="K22" s="24"/>
      <c r="L22" s="28"/>
      <c r="M22" s="24"/>
    </row>
    <row r="23" s="6" customFormat="true" ht="35.1" hidden="false" customHeight="true" outlineLevel="0" collapsed="false">
      <c r="K23" s="24"/>
      <c r="L23" s="28"/>
      <c r="M23" s="24"/>
    </row>
    <row r="24" s="6" customFormat="true" ht="35.1" hidden="false" customHeight="true" outlineLevel="0" collapsed="false">
      <c r="K24" s="24"/>
      <c r="L24" s="28"/>
      <c r="M24" s="24"/>
    </row>
    <row r="25" s="6" customFormat="true" ht="35.1" hidden="false" customHeight="true" outlineLevel="0" collapsed="false">
      <c r="K25" s="24"/>
      <c r="L25" s="28"/>
      <c r="M25" s="24"/>
    </row>
    <row r="26" s="6" customFormat="true" ht="35.1" hidden="false" customHeight="true" outlineLevel="0" collapsed="false">
      <c r="K26" s="24"/>
      <c r="L26" s="28"/>
      <c r="M26" s="24"/>
    </row>
    <row r="27" s="6" customFormat="true" ht="35.1" hidden="false" customHeight="true" outlineLevel="0" collapsed="false">
      <c r="K27" s="24"/>
      <c r="L27" s="28"/>
      <c r="M27" s="24"/>
    </row>
    <row r="28" s="6" customFormat="true" ht="35.1" hidden="false" customHeight="true" outlineLevel="0" collapsed="false">
      <c r="K28" s="24"/>
      <c r="L28" s="28"/>
      <c r="M28" s="24"/>
    </row>
    <row r="29" s="6" customFormat="true" ht="35.1" hidden="false" customHeight="true" outlineLevel="0" collapsed="false">
      <c r="K29" s="24"/>
      <c r="L29" s="28"/>
      <c r="M29" s="24"/>
    </row>
    <row r="30" s="6" customFormat="true" ht="35.1" hidden="false" customHeight="true" outlineLevel="0" collapsed="false">
      <c r="K30" s="24"/>
      <c r="L30" s="28"/>
      <c r="M30" s="24"/>
    </row>
    <row r="31" s="6" customFormat="true" ht="35.1" hidden="false" customHeight="true" outlineLevel="0" collapsed="false">
      <c r="K31" s="24"/>
      <c r="L31" s="28"/>
      <c r="M31" s="24"/>
    </row>
    <row r="32" s="6" customFormat="true" ht="35.1" hidden="false" customHeight="true" outlineLevel="0" collapsed="false">
      <c r="K32" s="24"/>
      <c r="L32" s="28"/>
      <c r="M32" s="24"/>
    </row>
    <row r="33" s="6" customFormat="true" ht="35.1" hidden="false" customHeight="true" outlineLevel="0" collapsed="false">
      <c r="K33" s="24"/>
      <c r="L33" s="28"/>
      <c r="M33" s="24"/>
    </row>
    <row r="34" s="6" customFormat="true" ht="35.1" hidden="false" customHeight="true" outlineLevel="0" collapsed="false">
      <c r="K34" s="24"/>
      <c r="L34" s="28"/>
      <c r="M34" s="24"/>
    </row>
    <row r="35" s="6" customFormat="true" ht="35.1" hidden="false" customHeight="true" outlineLevel="0" collapsed="false">
      <c r="K35" s="24"/>
      <c r="L35" s="28"/>
      <c r="M35" s="24"/>
    </row>
    <row r="36" s="6" customFormat="true" ht="35.1" hidden="false" customHeight="true" outlineLevel="0" collapsed="false">
      <c r="K36" s="24"/>
      <c r="L36" s="28"/>
      <c r="M36" s="24"/>
    </row>
    <row r="37" s="6" customFormat="true" ht="35.1" hidden="false" customHeight="true" outlineLevel="0" collapsed="false">
      <c r="K37" s="24"/>
      <c r="L37" s="28"/>
      <c r="M37" s="24"/>
    </row>
    <row r="38" s="6" customFormat="true" ht="35.1" hidden="false" customHeight="true" outlineLevel="0" collapsed="false">
      <c r="K38" s="24"/>
      <c r="L38" s="28"/>
      <c r="M38" s="24"/>
    </row>
    <row r="39" s="6" customFormat="true" ht="35.1" hidden="false" customHeight="true" outlineLevel="0" collapsed="false">
      <c r="K39" s="24"/>
      <c r="L39" s="28"/>
      <c r="M39" s="24"/>
    </row>
    <row r="40" s="6" customFormat="true" ht="35.1" hidden="false" customHeight="true" outlineLevel="0" collapsed="false">
      <c r="K40" s="24"/>
      <c r="L40" s="28"/>
      <c r="M40" s="24"/>
    </row>
    <row r="41" s="6" customFormat="true" ht="35.1" hidden="false" customHeight="true" outlineLevel="0" collapsed="false">
      <c r="K41" s="24"/>
      <c r="L41" s="28"/>
      <c r="M41" s="24"/>
    </row>
    <row r="42" s="6" customFormat="true" ht="35.1" hidden="false" customHeight="true" outlineLevel="0" collapsed="false">
      <c r="K42" s="24"/>
      <c r="L42" s="28"/>
      <c r="M42" s="24"/>
    </row>
    <row r="43" s="6" customFormat="true" ht="35.1" hidden="false" customHeight="true" outlineLevel="0" collapsed="false">
      <c r="K43" s="24"/>
      <c r="L43" s="28"/>
      <c r="M43" s="24"/>
    </row>
    <row r="44" s="6" customFormat="true" ht="35.1" hidden="false" customHeight="true" outlineLevel="0" collapsed="false">
      <c r="K44" s="24"/>
      <c r="L44" s="28"/>
      <c r="M44" s="24"/>
    </row>
    <row r="45" s="6" customFormat="true" ht="35.1" hidden="false" customHeight="true" outlineLevel="0" collapsed="false">
      <c r="K45" s="24"/>
      <c r="L45" s="28"/>
      <c r="M45" s="24"/>
    </row>
    <row r="46" s="6" customFormat="true" ht="35.1" hidden="false" customHeight="true" outlineLevel="0" collapsed="false">
      <c r="K46" s="24"/>
      <c r="L46" s="28"/>
      <c r="M46" s="24"/>
    </row>
    <row r="47" s="6" customFormat="true" ht="35.1" hidden="false" customHeight="true" outlineLevel="0" collapsed="false">
      <c r="K47" s="24"/>
      <c r="L47" s="28"/>
      <c r="M47" s="24"/>
    </row>
    <row r="48" s="6" customFormat="true" ht="35.1" hidden="false" customHeight="true" outlineLevel="0" collapsed="false">
      <c r="K48" s="24"/>
      <c r="L48" s="28"/>
      <c r="M48" s="24"/>
    </row>
    <row r="49" s="6" customFormat="true" ht="35.1" hidden="false" customHeight="true" outlineLevel="0" collapsed="false">
      <c r="K49" s="24"/>
      <c r="L49" s="28"/>
      <c r="M49" s="24"/>
    </row>
    <row r="50" s="6" customFormat="true" ht="35.1" hidden="false" customHeight="true" outlineLevel="0" collapsed="false">
      <c r="K50" s="24"/>
      <c r="L50" s="28"/>
      <c r="M50" s="24"/>
    </row>
    <row r="51" s="6" customFormat="true" ht="35.1" hidden="false" customHeight="true" outlineLevel="0" collapsed="false">
      <c r="K51" s="24"/>
      <c r="L51" s="28"/>
      <c r="M51" s="24"/>
    </row>
    <row r="52" s="6" customFormat="true" ht="35.1" hidden="false" customHeight="true" outlineLevel="0" collapsed="false">
      <c r="K52" s="24"/>
      <c r="L52" s="28"/>
      <c r="M52" s="24"/>
    </row>
    <row r="53" s="6" customFormat="true" ht="35.1" hidden="false" customHeight="true" outlineLevel="0" collapsed="false">
      <c r="K53" s="24"/>
      <c r="L53" s="28"/>
      <c r="M53" s="24"/>
    </row>
    <row r="54" s="6" customFormat="true" ht="35.1" hidden="false" customHeight="true" outlineLevel="0" collapsed="false">
      <c r="K54" s="24"/>
      <c r="L54" s="28"/>
      <c r="M54" s="24"/>
    </row>
    <row r="55" s="6" customFormat="true" ht="35.1" hidden="false" customHeight="true" outlineLevel="0" collapsed="false">
      <c r="K55" s="24"/>
      <c r="L55" s="28"/>
      <c r="M55" s="24"/>
    </row>
    <row r="56" s="6" customFormat="true" ht="35.1" hidden="false" customHeight="true" outlineLevel="0" collapsed="false">
      <c r="K56" s="24"/>
      <c r="L56" s="28"/>
      <c r="M56" s="24"/>
    </row>
    <row r="57" s="6" customFormat="true" ht="35.1" hidden="false" customHeight="true" outlineLevel="0" collapsed="false">
      <c r="K57" s="24"/>
      <c r="L57" s="28"/>
      <c r="M57" s="24"/>
    </row>
    <row r="58" s="6" customFormat="true" ht="35.1" hidden="false" customHeight="true" outlineLevel="0" collapsed="false">
      <c r="K58" s="24"/>
      <c r="L58" s="28"/>
      <c r="M58" s="24"/>
    </row>
    <row r="59" s="6" customFormat="true" ht="35.1" hidden="false" customHeight="true" outlineLevel="0" collapsed="false">
      <c r="K59" s="24"/>
      <c r="L59" s="28"/>
      <c r="M59" s="24"/>
    </row>
    <row r="60" s="6" customFormat="true" ht="35.1" hidden="false" customHeight="true" outlineLevel="0" collapsed="false">
      <c r="K60" s="24"/>
      <c r="L60" s="28"/>
      <c r="M60" s="24"/>
    </row>
    <row r="61" s="6" customFormat="true" ht="35.1" hidden="false" customHeight="true" outlineLevel="0" collapsed="false">
      <c r="K61" s="24"/>
      <c r="L61" s="28"/>
      <c r="M61" s="24"/>
    </row>
    <row r="62" s="6" customFormat="true" ht="35.1" hidden="false" customHeight="true" outlineLevel="0" collapsed="false">
      <c r="K62" s="24"/>
      <c r="L62" s="28"/>
      <c r="M62" s="24"/>
    </row>
    <row r="63" s="6" customFormat="true" ht="35.1" hidden="false" customHeight="true" outlineLevel="0" collapsed="false">
      <c r="K63" s="24"/>
      <c r="L63" s="28"/>
      <c r="M63" s="24"/>
    </row>
    <row r="64" s="6" customFormat="true" ht="35.1" hidden="false" customHeight="true" outlineLevel="0" collapsed="false">
      <c r="K64" s="24"/>
      <c r="L64" s="28"/>
      <c r="M64" s="24"/>
    </row>
    <row r="65" s="6" customFormat="true" ht="35.1" hidden="false" customHeight="true" outlineLevel="0" collapsed="false">
      <c r="K65" s="24"/>
      <c r="L65" s="28"/>
      <c r="M65" s="24"/>
    </row>
    <row r="66" s="6" customFormat="true" ht="35.1" hidden="false" customHeight="true" outlineLevel="0" collapsed="false">
      <c r="K66" s="24"/>
      <c r="L66" s="28"/>
      <c r="M66" s="24"/>
    </row>
    <row r="67" s="6" customFormat="true" ht="35.1" hidden="false" customHeight="true" outlineLevel="0" collapsed="false">
      <c r="K67" s="24"/>
      <c r="L67" s="28"/>
      <c r="M67" s="24"/>
    </row>
    <row r="68" s="6" customFormat="true" ht="35.1" hidden="false" customHeight="true" outlineLevel="0" collapsed="false">
      <c r="K68" s="24"/>
      <c r="L68" s="28"/>
      <c r="M68" s="24"/>
    </row>
    <row r="69" s="6" customFormat="true" ht="35.1" hidden="false" customHeight="true" outlineLevel="0" collapsed="false">
      <c r="K69" s="24"/>
      <c r="L69" s="28"/>
      <c r="M69" s="24"/>
    </row>
    <row r="70" s="6" customFormat="true" ht="35.1" hidden="false" customHeight="true" outlineLevel="0" collapsed="false">
      <c r="K70" s="24"/>
      <c r="L70" s="28"/>
      <c r="M70" s="24"/>
    </row>
    <row r="71" s="6" customFormat="true" ht="35.1" hidden="false" customHeight="true" outlineLevel="0" collapsed="false">
      <c r="K71" s="24"/>
      <c r="L71" s="28"/>
      <c r="M71" s="24"/>
    </row>
    <row r="72" s="6" customFormat="true" ht="35.1" hidden="false" customHeight="true" outlineLevel="0" collapsed="false">
      <c r="K72" s="24"/>
      <c r="L72" s="28"/>
      <c r="M72" s="24"/>
    </row>
    <row r="73" s="6" customFormat="true" ht="35.1" hidden="false" customHeight="true" outlineLevel="0" collapsed="false">
      <c r="K73" s="24"/>
      <c r="L73" s="28"/>
      <c r="M73" s="24"/>
    </row>
    <row r="74" s="6" customFormat="true" ht="35.1" hidden="false" customHeight="true" outlineLevel="0" collapsed="false">
      <c r="K74" s="24"/>
      <c r="L74" s="28"/>
      <c r="M74" s="24"/>
    </row>
    <row r="75" s="6" customFormat="true" ht="35.1" hidden="false" customHeight="true" outlineLevel="0" collapsed="false">
      <c r="K75" s="24"/>
      <c r="L75" s="28"/>
      <c r="M75" s="24"/>
    </row>
    <row r="76" s="6" customFormat="true" ht="35.1" hidden="false" customHeight="true" outlineLevel="0" collapsed="false">
      <c r="K76" s="24"/>
      <c r="L76" s="28"/>
      <c r="M76" s="24"/>
    </row>
    <row r="77" s="6" customFormat="true" ht="35.1" hidden="false" customHeight="true" outlineLevel="0" collapsed="false">
      <c r="K77" s="24"/>
      <c r="L77" s="28"/>
      <c r="M77" s="24"/>
    </row>
    <row r="78" s="6" customFormat="true" ht="35.1" hidden="false" customHeight="true" outlineLevel="0" collapsed="false">
      <c r="K78" s="24"/>
      <c r="L78" s="28"/>
      <c r="M78" s="24"/>
    </row>
    <row r="79" s="6" customFormat="true" ht="35.1" hidden="false" customHeight="true" outlineLevel="0" collapsed="false">
      <c r="K79" s="24"/>
      <c r="L79" s="28"/>
      <c r="M79" s="24"/>
    </row>
    <row r="80" s="6" customFormat="true" ht="35.1" hidden="false" customHeight="true" outlineLevel="0" collapsed="false">
      <c r="K80" s="24"/>
      <c r="L80" s="28"/>
      <c r="M80" s="24"/>
    </row>
    <row r="81" s="6" customFormat="true" ht="35.1" hidden="false" customHeight="true" outlineLevel="0" collapsed="false">
      <c r="K81" s="24"/>
      <c r="L81" s="28"/>
      <c r="M81" s="24"/>
    </row>
    <row r="82" s="6" customFormat="true" ht="35.1" hidden="false" customHeight="true" outlineLevel="0" collapsed="false">
      <c r="K82" s="24"/>
      <c r="L82" s="28"/>
      <c r="M82" s="24"/>
    </row>
    <row r="83" s="6" customFormat="true" ht="35.1" hidden="false" customHeight="true" outlineLevel="0" collapsed="false">
      <c r="K83" s="24"/>
      <c r="L83" s="28"/>
      <c r="M83" s="24"/>
    </row>
    <row r="84" s="6" customFormat="true" ht="35.1" hidden="false" customHeight="true" outlineLevel="0" collapsed="false">
      <c r="K84" s="24"/>
      <c r="L84" s="28"/>
      <c r="M84" s="24"/>
    </row>
    <row r="85" s="6" customFormat="true" ht="35.1" hidden="false" customHeight="true" outlineLevel="0" collapsed="false">
      <c r="K85" s="24"/>
      <c r="L85" s="28"/>
      <c r="M85" s="24"/>
    </row>
    <row r="86" s="6" customFormat="true" ht="35.1" hidden="false" customHeight="true" outlineLevel="0" collapsed="false">
      <c r="K86" s="24"/>
      <c r="L86" s="28"/>
      <c r="M86" s="24"/>
    </row>
    <row r="87" s="6" customFormat="true" ht="35.1" hidden="false" customHeight="true" outlineLevel="0" collapsed="false">
      <c r="K87" s="24"/>
      <c r="L87" s="28"/>
      <c r="M87" s="24"/>
    </row>
    <row r="88" s="6" customFormat="true" ht="35.1" hidden="false" customHeight="true" outlineLevel="0" collapsed="false">
      <c r="K88" s="24"/>
      <c r="L88" s="28"/>
      <c r="M88" s="24"/>
    </row>
    <row r="89" s="6" customFormat="true" ht="35.1" hidden="false" customHeight="true" outlineLevel="0" collapsed="false">
      <c r="K89" s="24"/>
      <c r="L89" s="28"/>
      <c r="M89" s="24"/>
    </row>
    <row r="90" s="6" customFormat="true" ht="35.1" hidden="false" customHeight="true" outlineLevel="0" collapsed="false">
      <c r="K90" s="24"/>
      <c r="L90" s="28"/>
      <c r="M90" s="24"/>
    </row>
    <row r="91" s="6" customFormat="true" ht="35.1" hidden="false" customHeight="true" outlineLevel="0" collapsed="false">
      <c r="K91" s="24"/>
      <c r="L91" s="28"/>
      <c r="M91" s="24"/>
    </row>
    <row r="92" s="6" customFormat="true" ht="35.1" hidden="false" customHeight="true" outlineLevel="0" collapsed="false">
      <c r="K92" s="24"/>
      <c r="L92" s="28"/>
      <c r="M92" s="24"/>
    </row>
    <row r="93" s="6" customFormat="true" ht="35.1" hidden="false" customHeight="true" outlineLevel="0" collapsed="false">
      <c r="K93" s="24"/>
      <c r="L93" s="28"/>
      <c r="M93" s="24"/>
    </row>
    <row r="94" s="6" customFormat="true" ht="35.1" hidden="false" customHeight="true" outlineLevel="0" collapsed="false">
      <c r="K94" s="24"/>
      <c r="L94" s="28"/>
      <c r="M94" s="24"/>
    </row>
    <row r="95" s="6" customFormat="true" ht="35.1" hidden="false" customHeight="true" outlineLevel="0" collapsed="false">
      <c r="K95" s="24"/>
      <c r="L95" s="28"/>
      <c r="M95" s="24"/>
    </row>
    <row r="96" s="6" customFormat="true" ht="35.1" hidden="false" customHeight="true" outlineLevel="0" collapsed="false">
      <c r="K96" s="24"/>
      <c r="L96" s="28"/>
      <c r="M96" s="24"/>
    </row>
    <row r="97" s="6" customFormat="true" ht="35.1" hidden="false" customHeight="true" outlineLevel="0" collapsed="false">
      <c r="K97" s="24"/>
      <c r="L97" s="28"/>
      <c r="M97" s="24"/>
    </row>
    <row r="98" s="6" customFormat="true" ht="35.1" hidden="false" customHeight="true" outlineLevel="0" collapsed="false">
      <c r="K98" s="24"/>
      <c r="L98" s="28"/>
      <c r="M98" s="24"/>
    </row>
    <row r="99" s="6" customFormat="true" ht="35.1" hidden="false" customHeight="true" outlineLevel="0" collapsed="false">
      <c r="K99" s="24"/>
      <c r="L99" s="28"/>
      <c r="M99" s="24"/>
    </row>
    <row r="100" s="6" customFormat="true" ht="35.1" hidden="false" customHeight="true" outlineLevel="0" collapsed="false">
      <c r="K100" s="24"/>
      <c r="L100" s="28"/>
      <c r="M100" s="24"/>
    </row>
    <row r="101" s="6" customFormat="true" ht="35.1" hidden="false" customHeight="true" outlineLevel="0" collapsed="false">
      <c r="K101" s="24"/>
      <c r="L101" s="28"/>
      <c r="M101" s="24"/>
    </row>
    <row r="102" s="6" customFormat="true" ht="35.1" hidden="false" customHeight="true" outlineLevel="0" collapsed="false">
      <c r="K102" s="24"/>
      <c r="L102" s="28"/>
      <c r="M102" s="24"/>
    </row>
    <row r="103" s="6" customFormat="true" ht="35.1" hidden="false" customHeight="true" outlineLevel="0" collapsed="false">
      <c r="K103" s="24"/>
      <c r="L103" s="28"/>
      <c r="M103" s="24"/>
    </row>
    <row r="104" s="6" customFormat="true" ht="35.1" hidden="false" customHeight="true" outlineLevel="0" collapsed="false">
      <c r="K104" s="24"/>
      <c r="L104" s="28"/>
      <c r="M104" s="24"/>
    </row>
    <row r="105" s="6" customFormat="true" ht="35.1" hidden="false" customHeight="true" outlineLevel="0" collapsed="false">
      <c r="K105" s="24"/>
      <c r="L105" s="28"/>
      <c r="M105" s="24"/>
    </row>
    <row r="106" s="6" customFormat="true" ht="35.1" hidden="false" customHeight="true" outlineLevel="0" collapsed="false">
      <c r="K106" s="24"/>
      <c r="L106" s="28"/>
      <c r="M106" s="24"/>
    </row>
    <row r="107" s="6" customFormat="true" ht="35.1" hidden="false" customHeight="true" outlineLevel="0" collapsed="false">
      <c r="K107" s="24"/>
      <c r="L107" s="28"/>
      <c r="M107" s="24"/>
    </row>
    <row r="108" s="6" customFormat="true" ht="35.1" hidden="false" customHeight="true" outlineLevel="0" collapsed="false">
      <c r="K108" s="24"/>
      <c r="L108" s="28"/>
      <c r="M108" s="24"/>
    </row>
    <row r="109" s="6" customFormat="true" ht="35.1" hidden="false" customHeight="true" outlineLevel="0" collapsed="false">
      <c r="K109" s="24"/>
      <c r="L109" s="28"/>
      <c r="M109" s="24"/>
    </row>
    <row r="110" s="6" customFormat="true" ht="35.1" hidden="false" customHeight="true" outlineLevel="0" collapsed="false">
      <c r="K110" s="24"/>
      <c r="L110" s="28"/>
      <c r="M110" s="24"/>
    </row>
    <row r="111" s="6" customFormat="true" ht="35.1" hidden="false" customHeight="true" outlineLevel="0" collapsed="false">
      <c r="K111" s="24"/>
      <c r="L111" s="28"/>
      <c r="M111" s="24"/>
    </row>
    <row r="112" s="6" customFormat="true" ht="35.1" hidden="false" customHeight="true" outlineLevel="0" collapsed="false">
      <c r="K112" s="24"/>
      <c r="L112" s="28"/>
      <c r="M112" s="24"/>
    </row>
    <row r="113" s="6" customFormat="true" ht="35.1" hidden="false" customHeight="true" outlineLevel="0" collapsed="false">
      <c r="K113" s="24"/>
      <c r="L113" s="28"/>
      <c r="M113" s="24"/>
    </row>
    <row r="114" s="6" customFormat="true" ht="35.1" hidden="false" customHeight="true" outlineLevel="0" collapsed="false">
      <c r="K114" s="24"/>
      <c r="L114" s="28"/>
      <c r="M114" s="24"/>
    </row>
    <row r="115" s="6" customFormat="true" ht="35.1" hidden="false" customHeight="true" outlineLevel="0" collapsed="false">
      <c r="K115" s="24"/>
      <c r="L115" s="28"/>
      <c r="M115" s="24"/>
    </row>
    <row r="116" s="6" customFormat="true" ht="35.1" hidden="false" customHeight="true" outlineLevel="0" collapsed="false">
      <c r="K116" s="24"/>
      <c r="L116" s="28"/>
      <c r="M116" s="24"/>
    </row>
    <row r="117" s="6" customFormat="true" ht="35.1" hidden="false" customHeight="true" outlineLevel="0" collapsed="false">
      <c r="K117" s="24"/>
      <c r="L117" s="28"/>
      <c r="M117" s="24"/>
    </row>
    <row r="118" s="6" customFormat="true" ht="35.1" hidden="false" customHeight="true" outlineLevel="0" collapsed="false">
      <c r="K118" s="24"/>
      <c r="L118" s="28"/>
      <c r="M118" s="24"/>
    </row>
    <row r="119" s="6" customFormat="true" ht="35.1" hidden="false" customHeight="true" outlineLevel="0" collapsed="false">
      <c r="K119" s="24"/>
      <c r="L119" s="28"/>
      <c r="M119" s="24"/>
    </row>
    <row r="120" s="6" customFormat="true" ht="35.1" hidden="false" customHeight="true" outlineLevel="0" collapsed="false">
      <c r="K120" s="24"/>
      <c r="L120" s="28"/>
      <c r="M120" s="24"/>
    </row>
    <row r="121" s="6" customFormat="true" ht="35.1" hidden="false" customHeight="true" outlineLevel="0" collapsed="false">
      <c r="K121" s="24"/>
      <c r="L121" s="28"/>
      <c r="M121" s="24"/>
    </row>
    <row r="122" s="6" customFormat="true" ht="35.1" hidden="false" customHeight="true" outlineLevel="0" collapsed="false">
      <c r="K122" s="24"/>
      <c r="L122" s="28"/>
      <c r="M122" s="24"/>
    </row>
    <row r="123" s="6" customFormat="true" ht="35.1" hidden="false" customHeight="true" outlineLevel="0" collapsed="false">
      <c r="K123" s="24"/>
      <c r="L123" s="28"/>
      <c r="M123" s="24"/>
    </row>
    <row r="124" s="6" customFormat="true" ht="35.1" hidden="false" customHeight="true" outlineLevel="0" collapsed="false">
      <c r="K124" s="24"/>
      <c r="L124" s="28"/>
      <c r="M124" s="24"/>
    </row>
    <row r="125" s="6" customFormat="true" ht="35.1" hidden="false" customHeight="true" outlineLevel="0" collapsed="false">
      <c r="K125" s="24"/>
      <c r="L125" s="28"/>
      <c r="M125" s="24"/>
    </row>
    <row r="126" s="6" customFormat="true" ht="35.1" hidden="false" customHeight="true" outlineLevel="0" collapsed="false">
      <c r="K126" s="24"/>
      <c r="L126" s="28"/>
      <c r="M126" s="24"/>
    </row>
    <row r="127" s="6" customFormat="true" ht="35.1" hidden="false" customHeight="true" outlineLevel="0" collapsed="false">
      <c r="K127" s="24"/>
      <c r="L127" s="28"/>
      <c r="M127" s="24"/>
    </row>
    <row r="128" s="6" customFormat="true" ht="35.1" hidden="false" customHeight="true" outlineLevel="0" collapsed="false">
      <c r="K128" s="24"/>
      <c r="L128" s="28"/>
      <c r="M128" s="24"/>
    </row>
    <row r="129" s="6" customFormat="true" ht="35.1" hidden="false" customHeight="true" outlineLevel="0" collapsed="false">
      <c r="K129" s="24"/>
      <c r="L129" s="28"/>
      <c r="M129" s="24"/>
    </row>
    <row r="130" s="6" customFormat="true" ht="35.1" hidden="false" customHeight="true" outlineLevel="0" collapsed="false">
      <c r="K130" s="24"/>
      <c r="L130" s="28"/>
      <c r="M130" s="24"/>
    </row>
    <row r="131" s="6" customFormat="true" ht="35.1" hidden="false" customHeight="true" outlineLevel="0" collapsed="false">
      <c r="K131" s="24"/>
      <c r="L131" s="28"/>
      <c r="M131" s="24"/>
    </row>
    <row r="132" s="6" customFormat="true" ht="35.1" hidden="false" customHeight="true" outlineLevel="0" collapsed="false">
      <c r="K132" s="24"/>
      <c r="L132" s="28"/>
      <c r="M132" s="24"/>
    </row>
    <row r="133" s="6" customFormat="true" ht="35.1" hidden="false" customHeight="true" outlineLevel="0" collapsed="false">
      <c r="K133" s="24"/>
      <c r="L133" s="28"/>
      <c r="M133" s="24"/>
    </row>
    <row r="134" s="6" customFormat="true" ht="35.1" hidden="false" customHeight="true" outlineLevel="0" collapsed="false">
      <c r="K134" s="24"/>
      <c r="L134" s="28"/>
      <c r="M134" s="24"/>
    </row>
    <row r="135" s="6" customFormat="true" ht="35.1" hidden="false" customHeight="true" outlineLevel="0" collapsed="false">
      <c r="K135" s="24"/>
      <c r="L135" s="28"/>
      <c r="M135" s="24"/>
    </row>
    <row r="136" s="6" customFormat="true" ht="35.1" hidden="false" customHeight="true" outlineLevel="0" collapsed="false">
      <c r="K136" s="24"/>
      <c r="L136" s="28"/>
      <c r="M136" s="24"/>
    </row>
    <row r="137" s="6" customFormat="true" ht="35.1" hidden="false" customHeight="true" outlineLevel="0" collapsed="false">
      <c r="K137" s="24"/>
      <c r="L137" s="28"/>
      <c r="M137" s="24"/>
    </row>
    <row r="138" s="6" customFormat="true" ht="35.1" hidden="false" customHeight="true" outlineLevel="0" collapsed="false">
      <c r="K138" s="24"/>
      <c r="L138" s="28"/>
      <c r="M138" s="24"/>
    </row>
    <row r="139" s="6" customFormat="true" ht="35.1" hidden="false" customHeight="true" outlineLevel="0" collapsed="false">
      <c r="K139" s="24"/>
      <c r="L139" s="28"/>
      <c r="M139" s="24"/>
    </row>
    <row r="140" s="6" customFormat="true" ht="35.1" hidden="false" customHeight="true" outlineLevel="0" collapsed="false">
      <c r="K140" s="24"/>
      <c r="L140" s="28"/>
      <c r="M140" s="24"/>
    </row>
    <row r="141" s="6" customFormat="true" ht="35.1" hidden="false" customHeight="true" outlineLevel="0" collapsed="false">
      <c r="K141" s="24"/>
      <c r="L141" s="28"/>
      <c r="M141" s="24"/>
    </row>
    <row r="142" s="6" customFormat="true" ht="35.1" hidden="false" customHeight="true" outlineLevel="0" collapsed="false">
      <c r="K142" s="24"/>
      <c r="L142" s="28"/>
      <c r="M142" s="24"/>
    </row>
    <row r="143" s="6" customFormat="true" ht="35.1" hidden="false" customHeight="true" outlineLevel="0" collapsed="false">
      <c r="K143" s="24"/>
      <c r="L143" s="28"/>
      <c r="M143" s="24"/>
    </row>
    <row r="144" s="6" customFormat="true" ht="35.1" hidden="false" customHeight="true" outlineLevel="0" collapsed="false">
      <c r="K144" s="24"/>
      <c r="L144" s="28"/>
      <c r="M144" s="24"/>
    </row>
    <row r="145" s="6" customFormat="true" ht="35.1" hidden="false" customHeight="true" outlineLevel="0" collapsed="false">
      <c r="K145" s="24"/>
      <c r="L145" s="28"/>
      <c r="M145" s="24"/>
    </row>
    <row r="146" s="6" customFormat="true" ht="35.1" hidden="false" customHeight="true" outlineLevel="0" collapsed="false">
      <c r="K146" s="24"/>
      <c r="L146" s="28"/>
      <c r="M146" s="24"/>
    </row>
    <row r="147" s="6" customFormat="true" ht="35.1" hidden="false" customHeight="true" outlineLevel="0" collapsed="false">
      <c r="K147" s="24"/>
      <c r="L147" s="28"/>
      <c r="M147" s="24"/>
    </row>
    <row r="148" s="6" customFormat="true" ht="35.1" hidden="false" customHeight="true" outlineLevel="0" collapsed="false">
      <c r="K148" s="24"/>
      <c r="L148" s="28"/>
      <c r="M148" s="24"/>
    </row>
    <row r="149" s="6" customFormat="true" ht="35.1" hidden="false" customHeight="true" outlineLevel="0" collapsed="false">
      <c r="K149" s="24"/>
      <c r="L149" s="28"/>
      <c r="M149" s="24"/>
    </row>
    <row r="150" s="6" customFormat="true" ht="35.1" hidden="false" customHeight="true" outlineLevel="0" collapsed="false">
      <c r="K150" s="24"/>
      <c r="L150" s="28"/>
      <c r="M150" s="24"/>
    </row>
    <row r="151" s="6" customFormat="true" ht="35.1" hidden="false" customHeight="true" outlineLevel="0" collapsed="false">
      <c r="K151" s="24"/>
      <c r="L151" s="28"/>
      <c r="M151" s="24"/>
    </row>
    <row r="152" s="6" customFormat="true" ht="35.1" hidden="false" customHeight="true" outlineLevel="0" collapsed="false">
      <c r="K152" s="24"/>
      <c r="L152" s="28"/>
      <c r="M152" s="24"/>
    </row>
    <row r="153" s="6" customFormat="true" ht="35.1" hidden="false" customHeight="true" outlineLevel="0" collapsed="false">
      <c r="K153" s="24"/>
      <c r="L153" s="28"/>
      <c r="M153" s="24"/>
    </row>
    <row r="154" s="6" customFormat="true" ht="35.1" hidden="false" customHeight="true" outlineLevel="0" collapsed="false">
      <c r="K154" s="24"/>
      <c r="L154" s="28"/>
      <c r="M154" s="24"/>
    </row>
    <row r="155" s="6" customFormat="true" ht="35.1" hidden="false" customHeight="true" outlineLevel="0" collapsed="false">
      <c r="K155" s="24"/>
      <c r="L155" s="28"/>
      <c r="M155" s="24"/>
    </row>
    <row r="156" s="6" customFormat="true" ht="35.1" hidden="false" customHeight="true" outlineLevel="0" collapsed="false">
      <c r="K156" s="24"/>
      <c r="L156" s="28"/>
      <c r="M156" s="24"/>
    </row>
    <row r="157" s="6" customFormat="true" ht="35.1" hidden="false" customHeight="true" outlineLevel="0" collapsed="false">
      <c r="K157" s="24"/>
      <c r="L157" s="28"/>
      <c r="M157" s="24"/>
    </row>
    <row r="158" s="6" customFormat="true" ht="35.1" hidden="false" customHeight="true" outlineLevel="0" collapsed="false">
      <c r="K158" s="24"/>
      <c r="L158" s="28"/>
      <c r="M158" s="24"/>
    </row>
    <row r="159" s="6" customFormat="true" ht="35.1" hidden="false" customHeight="true" outlineLevel="0" collapsed="false">
      <c r="K159" s="24"/>
      <c r="L159" s="28"/>
      <c r="M159" s="24"/>
    </row>
    <row r="160" s="6" customFormat="true" ht="35.1" hidden="false" customHeight="true" outlineLevel="0" collapsed="false">
      <c r="K160" s="24"/>
      <c r="L160" s="28"/>
      <c r="M160" s="24"/>
    </row>
    <row r="161" s="6" customFormat="true" ht="35.1" hidden="false" customHeight="true" outlineLevel="0" collapsed="false">
      <c r="K161" s="24"/>
      <c r="L161" s="28"/>
      <c r="M161" s="24"/>
    </row>
    <row r="162" s="6" customFormat="true" ht="35.1" hidden="false" customHeight="true" outlineLevel="0" collapsed="false">
      <c r="K162" s="24"/>
      <c r="L162" s="28"/>
      <c r="M162" s="24"/>
    </row>
    <row r="163" s="6" customFormat="true" ht="35.1" hidden="false" customHeight="true" outlineLevel="0" collapsed="false">
      <c r="K163" s="24"/>
      <c r="L163" s="28"/>
      <c r="M163" s="24"/>
    </row>
    <row r="164" s="6" customFormat="true" ht="35.1" hidden="false" customHeight="true" outlineLevel="0" collapsed="false">
      <c r="K164" s="24"/>
      <c r="L164" s="28"/>
      <c r="M164" s="24"/>
    </row>
    <row r="165" s="6" customFormat="true" ht="35.1" hidden="false" customHeight="true" outlineLevel="0" collapsed="false">
      <c r="K165" s="24"/>
      <c r="L165" s="28"/>
      <c r="M165" s="24"/>
    </row>
  </sheetData>
  <mergeCells count="11">
    <mergeCell ref="A1:M1"/>
    <mergeCell ref="G2:H2"/>
    <mergeCell ref="A3:A13"/>
    <mergeCell ref="B3:B13"/>
    <mergeCell ref="C3:C13"/>
    <mergeCell ref="D3:D13"/>
    <mergeCell ref="E3:E13"/>
    <mergeCell ref="F3:F13"/>
    <mergeCell ref="H12:L12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4-06-06T01:22:25Z</cp:lastPrinted>
  <dcterms:modified xsi:type="dcterms:W3CDTF">2014-09-29T09:12:38Z</dcterms:modified>
  <cp:revision>0</cp:revision>
  <dc:subject>奖学金评审模板</dc:subject>
  <dc:title/>
</cp:coreProperties>
</file>